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er Price conversion tab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eer Price conversion table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BEER PRICE CONVERSION TABLE</t>
  </si>
  <si>
    <t xml:space="preserve">INSTRUCTIONS – ENTER THE EXCHANGE RATE EUROS TO POUNDS IN THE GREEN BOX – EG 1.14</t>
  </si>
  <si>
    <t xml:space="preserve">AND HIT 'ENTER'. NB use the rate you received</t>
  </si>
  <si>
    <t xml:space="preserve">Enter the price you paid in the Price in Euros box then hit 'enter'</t>
  </si>
  <si>
    <t xml:space="preserve">&gt;&gt;&gt;&gt;</t>
  </si>
  <si>
    <t xml:space="preserve">down there</t>
  </si>
  <si>
    <t xml:space="preserve">The Equivalent price in pounds will be displayed along with </t>
  </si>
  <si>
    <t xml:space="preserve">↓</t>
  </si>
  <si>
    <t xml:space="preserve">the 'pounds per pint' rate</t>
  </si>
  <si>
    <t xml:space="preserve">Prices are examples – check the price list where you drink and enter the correct amount</t>
  </si>
  <si>
    <t xml:space="preserve">Litres</t>
  </si>
  <si>
    <t xml:space="preserve">Pints</t>
  </si>
  <si>
    <t xml:space="preserve">Price in</t>
  </si>
  <si>
    <t xml:space="preserve">Per pint</t>
  </si>
  <si>
    <t xml:space="preserve">Euros</t>
  </si>
  <si>
    <t xml:space="preserve">Pounds</t>
  </si>
  <si>
    <t xml:space="preserve">in Pounds</t>
  </si>
  <si>
    <t xml:space="preserve">Small Beer/Imperial</t>
  </si>
  <si>
    <t xml:space="preserve">Small Bottle beer/mini</t>
  </si>
  <si>
    <t xml:space="preserve">Normal bottle beer</t>
  </si>
  <si>
    <t xml:space="preserve">Large Beer/Caneca</t>
  </si>
  <si>
    <t xml:space="preserve">US Pint/half litre</t>
  </si>
  <si>
    <t xml:space="preserve">English pint</t>
  </si>
  <si>
    <t xml:space="preserve">Bottle wine in shop standard size</t>
  </si>
  <si>
    <t xml:space="preserve">Bottle wine in shop litre size</t>
  </si>
  <si>
    <t xml:space="preserve">Large bottle beer in shop</t>
  </si>
  <si>
    <t xml:space="preserve">Box wine in shop</t>
  </si>
  <si>
    <t xml:space="preserve">Glass wine in bar</t>
  </si>
  <si>
    <t xml:space="preserve">Spirit plus mixer in bar</t>
  </si>
  <si>
    <t xml:space="preserve">email me if you think other quantities are required thomasallen@sapo.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809]#,##0.00;[RED]\-[$€-809]#,##0.00"/>
    <numFmt numFmtId="167" formatCode="[$£-809]#,##0.00;[RED]\-[$£-809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sz val="13"/>
      <name val="Arial"/>
      <family val="2"/>
    </font>
    <font>
      <sz val="15"/>
      <name val="Arial"/>
      <family val="2"/>
    </font>
    <font>
      <sz val="20"/>
      <name val="Arial"/>
      <family val="2"/>
      <charset val="1"/>
    </font>
    <font>
      <sz val="13"/>
      <color rgb="FF0000FF"/>
      <name val="Arial"/>
      <family val="2"/>
    </font>
    <font>
      <sz val="12"/>
      <color rgb="FF808019"/>
      <name val="Arial"/>
      <family val="2"/>
    </font>
    <font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19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6" activeCellId="0" sqref="H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6.44"/>
    <col collapsed="false" customWidth="true" hidden="false" outlineLevel="0" max="5" min="5" style="0" width="14.46"/>
    <col collapsed="false" customWidth="true" hidden="false" outlineLevel="0" max="6" min="6" style="0" width="18.5"/>
  </cols>
  <sheetData>
    <row r="1" customFormat="false" ht="28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6.4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26.45" hidden="false" customHeight="false" outlineLevel="0" collapsed="false">
      <c r="A3" s="3" t="s">
        <v>2</v>
      </c>
      <c r="B3" s="4" t="n">
        <v>1.05</v>
      </c>
      <c r="D3" s="2"/>
      <c r="E3" s="2"/>
      <c r="F3" s="2"/>
    </row>
    <row r="4" customFormat="false" ht="26.45" hidden="false" customHeight="false" outlineLevel="0" collapsed="false">
      <c r="A4" s="5" t="s">
        <v>3</v>
      </c>
      <c r="B4" s="6" t="s">
        <v>4</v>
      </c>
      <c r="C4" s="7" t="s">
        <v>4</v>
      </c>
      <c r="D4" s="7" t="s">
        <v>4</v>
      </c>
      <c r="E4" s="2"/>
      <c r="F4" s="2"/>
    </row>
    <row r="5" customFormat="false" ht="26.45" hidden="false" customHeight="false" outlineLevel="0" collapsed="false">
      <c r="B5" s="8"/>
      <c r="C5" s="2"/>
      <c r="D5" s="9" t="s">
        <v>5</v>
      </c>
      <c r="E5" s="2"/>
      <c r="F5" s="2"/>
    </row>
    <row r="6" customFormat="false" ht="26.45" hidden="false" customHeight="false" outlineLevel="0" collapsed="false">
      <c r="A6" s="10" t="s">
        <v>6</v>
      </c>
      <c r="D6" s="11" t="s">
        <v>7</v>
      </c>
    </row>
    <row r="7" customFormat="false" ht="20.55" hidden="false" customHeight="false" outlineLevel="0" collapsed="false">
      <c r="A7" s="10" t="s">
        <v>8</v>
      </c>
    </row>
    <row r="8" customFormat="false" ht="26.45" hidden="false" customHeight="false" outlineLevel="0" collapsed="false">
      <c r="A8" s="12" t="s">
        <v>9</v>
      </c>
      <c r="B8" s="2" t="s">
        <v>10</v>
      </c>
      <c r="C8" s="2" t="s">
        <v>11</v>
      </c>
      <c r="D8" s="2" t="s">
        <v>12</v>
      </c>
      <c r="E8" s="2" t="s">
        <v>12</v>
      </c>
      <c r="F8" s="2" t="s">
        <v>13</v>
      </c>
    </row>
    <row r="9" customFormat="false" ht="26.45" hidden="false" customHeight="false" outlineLevel="0" collapsed="false">
      <c r="B9" s="13"/>
      <c r="C9" s="2"/>
      <c r="D9" s="2" t="s">
        <v>14</v>
      </c>
      <c r="E9" s="2" t="s">
        <v>15</v>
      </c>
      <c r="F9" s="2" t="s">
        <v>16</v>
      </c>
    </row>
    <row r="10" customFormat="false" ht="26.45" hidden="false" customHeight="false" outlineLevel="0" collapsed="false">
      <c r="A10" s="14" t="s">
        <v>17</v>
      </c>
      <c r="B10" s="15" t="n">
        <v>0.2</v>
      </c>
      <c r="C10" s="15" t="n">
        <f aca="false">SUM(B10*1.759753986)</f>
        <v>0.3519507972</v>
      </c>
      <c r="D10" s="16" t="n">
        <v>1</v>
      </c>
      <c r="E10" s="17" t="n">
        <f aca="false">SUM(D10/B$3)</f>
        <v>0.952380952380952</v>
      </c>
      <c r="F10" s="17" t="n">
        <f aca="false">SUM(E10/C10)</f>
        <v>2.70600595298482</v>
      </c>
    </row>
    <row r="11" customFormat="false" ht="26.45" hidden="false" customHeight="false" outlineLevel="0" collapsed="false">
      <c r="A11" s="14" t="s">
        <v>18</v>
      </c>
      <c r="B11" s="15" t="n">
        <v>0.25</v>
      </c>
      <c r="C11" s="15" t="n">
        <f aca="false">SUM(B11*1.759753986)</f>
        <v>0.4399384965</v>
      </c>
      <c r="D11" s="16" t="n">
        <v>1</v>
      </c>
      <c r="E11" s="17" t="n">
        <f aca="false">SUM(D11/B$3)</f>
        <v>0.952380952380952</v>
      </c>
      <c r="F11" s="17" t="n">
        <f aca="false">SUM(E11/C11)</f>
        <v>2.16480476238785</v>
      </c>
    </row>
    <row r="12" customFormat="false" ht="26.45" hidden="false" customHeight="false" outlineLevel="0" collapsed="false">
      <c r="A12" s="14" t="s">
        <v>19</v>
      </c>
      <c r="B12" s="15" t="n">
        <v>0.33</v>
      </c>
      <c r="C12" s="15" t="n">
        <f aca="false">SUM(B12*1.759753986)</f>
        <v>0.58071881538</v>
      </c>
      <c r="D12" s="16" t="n">
        <v>1.5</v>
      </c>
      <c r="E12" s="17" t="n">
        <f aca="false">SUM(D12/B$3)</f>
        <v>1.42857142857143</v>
      </c>
      <c r="F12" s="17" t="n">
        <f aca="false">SUM(E12/C12)</f>
        <v>2.46000541180438</v>
      </c>
    </row>
    <row r="13" customFormat="false" ht="26.45" hidden="false" customHeight="false" outlineLevel="0" collapsed="false">
      <c r="A13" s="14" t="s">
        <v>20</v>
      </c>
      <c r="B13" s="15" t="n">
        <v>0.4</v>
      </c>
      <c r="C13" s="15" t="n">
        <f aca="false">SUM(B13*1.759753986)</f>
        <v>0.7039015944</v>
      </c>
      <c r="D13" s="16" t="n">
        <v>3</v>
      </c>
      <c r="E13" s="17" t="n">
        <f aca="false">SUM(D13/B$3)</f>
        <v>2.85714285714286</v>
      </c>
      <c r="F13" s="17" t="n">
        <f aca="false">SUM(E13/C13)</f>
        <v>4.05900892947723</v>
      </c>
    </row>
    <row r="14" customFormat="false" ht="26.45" hidden="false" customHeight="false" outlineLevel="0" collapsed="false">
      <c r="A14" s="14" t="s">
        <v>21</v>
      </c>
      <c r="B14" s="15" t="n">
        <v>0.5</v>
      </c>
      <c r="C14" s="15" t="n">
        <f aca="false">SUM(B14*1.759753986)</f>
        <v>0.879876993</v>
      </c>
      <c r="D14" s="16" t="n">
        <v>3.5</v>
      </c>
      <c r="E14" s="17" t="n">
        <f aca="false">SUM(D14/B$3)</f>
        <v>3.33333333333333</v>
      </c>
      <c r="F14" s="17" t="n">
        <f aca="false">SUM(E14/C14)</f>
        <v>3.78840833417874</v>
      </c>
    </row>
    <row r="15" customFormat="false" ht="26.45" hidden="false" customHeight="false" outlineLevel="0" collapsed="false">
      <c r="A15" s="14" t="s">
        <v>22</v>
      </c>
      <c r="B15" s="15" t="n">
        <v>0.568</v>
      </c>
      <c r="C15" s="15" t="n">
        <f aca="false">SUM(B15*1.759753986)</f>
        <v>0.999540264048</v>
      </c>
      <c r="D15" s="16" t="n">
        <v>3</v>
      </c>
      <c r="E15" s="17" t="n">
        <f aca="false">SUM(D15/B$3)</f>
        <v>2.85714285714286</v>
      </c>
      <c r="F15" s="17" t="n">
        <f aca="false">SUM(E15/C15)</f>
        <v>2.8584569925896</v>
      </c>
    </row>
    <row r="16" customFormat="false" ht="26.45" hidden="false" customHeight="false" outlineLevel="0" collapsed="false">
      <c r="A16" s="14" t="s">
        <v>23</v>
      </c>
      <c r="B16" s="15" t="n">
        <v>0.7</v>
      </c>
      <c r="C16" s="15" t="n">
        <f aca="false">SUM(B16*1.759753986)</f>
        <v>1.2318277902</v>
      </c>
      <c r="D16" s="16" t="n">
        <v>2.99</v>
      </c>
      <c r="E16" s="17" t="n">
        <f aca="false">SUM(D16/B$3)</f>
        <v>2.84761904761905</v>
      </c>
      <c r="F16" s="17" t="n">
        <f aca="false">SUM(E16/C16)</f>
        <v>2.31170222840703</v>
      </c>
    </row>
    <row r="17" customFormat="false" ht="26.45" hidden="false" customHeight="false" outlineLevel="0" collapsed="false">
      <c r="A17" s="14" t="s">
        <v>24</v>
      </c>
      <c r="B17" s="15" t="n">
        <v>1</v>
      </c>
      <c r="C17" s="15" t="n">
        <f aca="false">SUM(B17*1.759753986)</f>
        <v>1.759753986</v>
      </c>
      <c r="D17" s="16" t="n">
        <v>3.5</v>
      </c>
      <c r="E17" s="17" t="n">
        <f aca="false">SUM(D17/B$3)</f>
        <v>3.33333333333333</v>
      </c>
      <c r="F17" s="17" t="n">
        <f aca="false">SUM(E17/C17)</f>
        <v>1.89420416708937</v>
      </c>
    </row>
    <row r="18" customFormat="false" ht="26.45" hidden="false" customHeight="false" outlineLevel="0" collapsed="false">
      <c r="A18" s="14" t="s">
        <v>25</v>
      </c>
      <c r="B18" s="15" t="n">
        <v>1.5</v>
      </c>
      <c r="C18" s="15" t="n">
        <f aca="false">SUM(B18*1.759753986)</f>
        <v>2.639630979</v>
      </c>
      <c r="D18" s="16" t="n">
        <v>1.19</v>
      </c>
      <c r="E18" s="17" t="n">
        <f aca="false">SUM(D18/B$3)</f>
        <v>1.13333333333333</v>
      </c>
      <c r="F18" s="17" t="n">
        <f aca="false">SUM(E18/C18)</f>
        <v>0.429352944540258</v>
      </c>
    </row>
    <row r="19" customFormat="false" ht="26.45" hidden="false" customHeight="false" outlineLevel="0" collapsed="false">
      <c r="A19" s="14" t="s">
        <v>26</v>
      </c>
      <c r="B19" s="15" t="n">
        <v>5</v>
      </c>
      <c r="C19" s="15" t="n">
        <f aca="false">SUM(B19*1.759753986)</f>
        <v>8.79876993</v>
      </c>
      <c r="D19" s="16" t="n">
        <v>9</v>
      </c>
      <c r="E19" s="17" t="n">
        <f aca="false">SUM(D19/B$3)</f>
        <v>8.57142857142857</v>
      </c>
      <c r="F19" s="17" t="n">
        <f aca="false">SUM(E19/C19)</f>
        <v>0.974162143074534</v>
      </c>
    </row>
    <row r="20" customFormat="false" ht="26.45" hidden="false" customHeight="false" outlineLevel="0" collapsed="false">
      <c r="A20" s="14" t="s">
        <v>27</v>
      </c>
      <c r="B20" s="15" t="n">
        <v>0.15</v>
      </c>
      <c r="C20" s="15" t="n">
        <f aca="false">SUM(B20*1.759753986)</f>
        <v>0.2639630979</v>
      </c>
      <c r="D20" s="16" t="n">
        <v>2</v>
      </c>
      <c r="E20" s="17" t="n">
        <f aca="false">SUM(D20/B$3)</f>
        <v>1.9047619047619</v>
      </c>
      <c r="F20" s="17" t="n">
        <f aca="false">SUM(E20/C20)</f>
        <v>7.21601587462618</v>
      </c>
    </row>
    <row r="21" customFormat="false" ht="26.45" hidden="false" customHeight="false" outlineLevel="0" collapsed="false">
      <c r="A21" s="14" t="s">
        <v>28</v>
      </c>
      <c r="B21" s="15" t="n">
        <v>0.25</v>
      </c>
      <c r="C21" s="15" t="n">
        <f aca="false">SUM(B21*1.759753986)</f>
        <v>0.4399384965</v>
      </c>
      <c r="D21" s="16" t="n">
        <v>4.5</v>
      </c>
      <c r="E21" s="17" t="n">
        <f aca="false">SUM(D21/B$3)</f>
        <v>4.28571428571429</v>
      </c>
      <c r="F21" s="17" t="n">
        <f aca="false">SUM(E21/C21)</f>
        <v>9.74162143074534</v>
      </c>
    </row>
    <row r="22" customFormat="false" ht="26.45" hidden="false" customHeight="false" outlineLevel="0" collapsed="false">
      <c r="A22" s="18" t="s">
        <v>29</v>
      </c>
      <c r="B22" s="14"/>
      <c r="C22" s="14"/>
      <c r="D22" s="14"/>
      <c r="E22" s="14"/>
      <c r="F22" s="14"/>
    </row>
    <row r="23" customFormat="false" ht="26.4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26.4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26.45" hidden="false" customHeight="false" outlineLevel="0" collapsed="false">
      <c r="B25" s="14"/>
      <c r="C25" s="14"/>
    </row>
    <row r="26" customFormat="false" ht="26.45" hidden="false" customHeight="false" outlineLevel="0" collapsed="false">
      <c r="A26" s="19"/>
      <c r="C26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3:59:15Z</dcterms:created>
  <dc:creator>Thomas Allen</dc:creator>
  <dc:description/>
  <dc:language>en-US</dc:language>
  <cp:lastModifiedBy>Thomas Allen</cp:lastModifiedBy>
  <dcterms:modified xsi:type="dcterms:W3CDTF">2024-12-08T13:51:24Z</dcterms:modified>
  <cp:revision>41</cp:revision>
  <dc:subject/>
  <dc:title/>
</cp:coreProperties>
</file>